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系列" sheetId="1" state="visible" r:id="rId2"/>
    <sheet name="Ac-系列" sheetId="2" state="visible" r:id="rId3"/>
    <sheet name="Th-系列" sheetId="3" state="visible" r:id="rId4"/>
    <sheet name="Np-系列" sheetId="4" state="visible" r:id="rId5"/>
  </sheets>
  <definedNames>
    <definedName function="false" hidden="false" localSheetId="0" name="solver_adj" vbProcedure="false">'U-系列'!$B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U-系列'!$D$3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9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核種</t>
  </si>
  <si>
    <t xml:space="preserve">半減期</t>
  </si>
  <si>
    <r>
      <rPr>
        <sz val="11"/>
        <rFont val="Noto Sans"/>
        <family val="2"/>
      </rPr>
      <t xml:space="preserve">半減期</t>
    </r>
    <r>
      <rPr>
        <sz val="11"/>
        <rFont val="ＭＳ Ｐゴシック"/>
        <family val="0"/>
        <charset val="128"/>
      </rPr>
      <t xml:space="preserve">(s)</t>
    </r>
  </si>
  <si>
    <t xml:space="preserve">壊変定数</t>
  </si>
  <si>
    <t xml:space="preserve">存在量</t>
  </si>
  <si>
    <t xml:space="preserve">放射能</t>
  </si>
  <si>
    <t xml:space="preserve">U238</t>
  </si>
  <si>
    <t xml:space="preserve">y</t>
  </si>
  <si>
    <t xml:space="preserve">Th234</t>
  </si>
  <si>
    <t xml:space="preserve">d</t>
  </si>
  <si>
    <t xml:space="preserve">Pa234</t>
  </si>
  <si>
    <t xml:space="preserve">m</t>
  </si>
  <si>
    <t xml:space="preserve">U234</t>
  </si>
  <si>
    <t xml:space="preserve">Th230</t>
  </si>
  <si>
    <t xml:space="preserve">Ra226</t>
  </si>
  <si>
    <t xml:space="preserve">Rn222</t>
  </si>
  <si>
    <t xml:space="preserve">Po218</t>
  </si>
  <si>
    <t xml:space="preserve">Pb214</t>
  </si>
  <si>
    <t xml:space="preserve">Bi214</t>
  </si>
  <si>
    <t xml:space="preserve">Po214</t>
  </si>
  <si>
    <t xml:space="preserve">s</t>
  </si>
  <si>
    <t xml:space="preserve">Pb210</t>
  </si>
  <si>
    <t xml:space="preserve">Bi210</t>
  </si>
  <si>
    <t xml:space="preserve">Po210</t>
  </si>
  <si>
    <t xml:space="preserve">Pb206</t>
  </si>
  <si>
    <t xml:space="preserve">合計</t>
  </si>
  <si>
    <t xml:space="preserve">日数</t>
  </si>
  <si>
    <r>
      <rPr>
        <sz val="11"/>
        <rFont val="ＭＳ Ｐゴシック"/>
        <family val="0"/>
        <charset val="128"/>
      </rPr>
      <t xml:space="preserve">Th/U</t>
    </r>
    <r>
      <rPr>
        <sz val="11"/>
        <rFont val="Noto Sans"/>
        <family val="2"/>
      </rPr>
      <t xml:space="preserve">の比</t>
    </r>
  </si>
  <si>
    <t xml:space="preserve">U235</t>
  </si>
  <si>
    <t xml:space="preserve">Th231</t>
  </si>
  <si>
    <t xml:space="preserve">h</t>
  </si>
  <si>
    <t xml:space="preserve">Pa231</t>
  </si>
  <si>
    <t xml:space="preserve">Ac227</t>
  </si>
  <si>
    <t xml:space="preserve">Th227</t>
  </si>
  <si>
    <t xml:space="preserve">Ra223</t>
  </si>
  <si>
    <t xml:space="preserve">Rn219</t>
  </si>
  <si>
    <t xml:space="preserve">Po215</t>
  </si>
  <si>
    <t xml:space="preserve">Pb211</t>
  </si>
  <si>
    <t xml:space="preserve">Bi211</t>
  </si>
  <si>
    <t xml:space="preserve">Tl207</t>
  </si>
  <si>
    <t xml:space="preserve">Pb207</t>
  </si>
  <si>
    <t xml:space="preserve">Th232</t>
  </si>
  <si>
    <t xml:space="preserve">Ra228</t>
  </si>
  <si>
    <t xml:space="preserve">Ac228</t>
  </si>
  <si>
    <t xml:space="preserve">Th228</t>
  </si>
  <si>
    <t xml:space="preserve">Ra224</t>
  </si>
  <si>
    <t xml:space="preserve">Rn220</t>
  </si>
  <si>
    <t xml:space="preserve">Po216</t>
  </si>
  <si>
    <t xml:space="preserve">Pb212</t>
  </si>
  <si>
    <t xml:space="preserve">Bi212</t>
  </si>
  <si>
    <t xml:space="preserve">Po212</t>
  </si>
  <si>
    <t xml:space="preserve">Pb208</t>
  </si>
  <si>
    <t xml:space="preserve">Np237</t>
  </si>
  <si>
    <t xml:space="preserve">Pa233</t>
  </si>
  <si>
    <t xml:space="preserve">U233</t>
  </si>
  <si>
    <t xml:space="preserve">Th229</t>
  </si>
  <si>
    <t xml:space="preserve">Ra225</t>
  </si>
  <si>
    <t xml:space="preserve">Ac225</t>
  </si>
  <si>
    <t xml:space="preserve">Fr221</t>
  </si>
  <si>
    <t xml:space="preserve">At217</t>
  </si>
  <si>
    <t xml:space="preserve">Bi213</t>
  </si>
  <si>
    <t xml:space="preserve">Po213</t>
  </si>
  <si>
    <t xml:space="preserve">Pb209</t>
  </si>
  <si>
    <t xml:space="preserve">Bi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49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/>
      <c r="E1" s="1"/>
      <c r="F1" s="1" t="s">
        <v>2</v>
      </c>
      <c r="G1" s="1" t="s">
        <v>3</v>
      </c>
      <c r="H1" s="1"/>
      <c r="I1" s="1" t="s">
        <v>4</v>
      </c>
      <c r="J1" s="1" t="s">
        <v>5</v>
      </c>
      <c r="K1" s="2"/>
    </row>
    <row r="2" customFormat="false" ht="13.5" hidden="false" customHeight="false" outlineLevel="0" collapsed="false">
      <c r="A2" s="0" t="n">
        <v>1</v>
      </c>
      <c r="B2" s="0" t="s">
        <v>6</v>
      </c>
      <c r="C2" s="3" t="n">
        <v>4468000000</v>
      </c>
      <c r="D2" s="0" t="s">
        <v>7</v>
      </c>
      <c r="E2" s="0" t="n">
        <f aca="false">86400*365.2425</f>
        <v>31556952</v>
      </c>
      <c r="F2" s="3" t="n">
        <f aca="false">C2*E2</f>
        <v>1.40996461536E+017</v>
      </c>
      <c r="G2" s="3" t="n">
        <f aca="false">LN(2)/F2</f>
        <v>4.91606082173181E-018</v>
      </c>
      <c r="H2" s="0" t="n">
        <v>1</v>
      </c>
      <c r="I2" s="0" t="n">
        <v>100</v>
      </c>
      <c r="J2" s="3" t="n">
        <f aca="false">G2*I2</f>
        <v>4.91606082173181E-016</v>
      </c>
      <c r="K2" s="2"/>
    </row>
    <row r="3" customFormat="false" ht="13.5" hidden="false" customHeight="false" outlineLevel="0" collapsed="false">
      <c r="A3" s="0" t="n">
        <v>2</v>
      </c>
      <c r="B3" s="0" t="s">
        <v>8</v>
      </c>
      <c r="C3" s="0" t="n">
        <v>24.1</v>
      </c>
      <c r="D3" s="0" t="s">
        <v>9</v>
      </c>
      <c r="E3" s="0" t="n">
        <v>86400</v>
      </c>
      <c r="F3" s="3" t="n">
        <f aca="false">C3*E3</f>
        <v>2082240</v>
      </c>
      <c r="G3" s="3" t="n">
        <f aca="false">LN(2)/F3</f>
        <v>3.32885344897776E-007</v>
      </c>
      <c r="H3" s="3" t="n">
        <f aca="false">G2/(G3-G$2)</f>
        <v>1.47680301856306E-011</v>
      </c>
      <c r="I3" s="0" t="n">
        <f aca="false">I2*H3</f>
        <v>1.47680301856306E-009</v>
      </c>
      <c r="J3" s="3" t="n">
        <f aca="false">G3*I3</f>
        <v>4.91606082180441E-016</v>
      </c>
      <c r="K3" s="2"/>
      <c r="L3" s="3"/>
      <c r="M3" s="3"/>
    </row>
    <row r="4" customFormat="false" ht="13.5" hidden="false" customHeight="false" outlineLevel="0" collapsed="false">
      <c r="A4" s="0" t="n">
        <v>3</v>
      </c>
      <c r="B4" s="0" t="s">
        <v>10</v>
      </c>
      <c r="C4" s="0" t="n">
        <v>1.17</v>
      </c>
      <c r="D4" s="0" t="s">
        <v>11</v>
      </c>
      <c r="E4" s="0" t="n">
        <v>60</v>
      </c>
      <c r="F4" s="3" t="n">
        <f aca="false">C4*E4</f>
        <v>70.2</v>
      </c>
      <c r="G4" s="3" t="n">
        <f aca="false">LN(2)/F4</f>
        <v>0.00987389146096788</v>
      </c>
      <c r="H4" s="3" t="n">
        <f aca="false">G3/(G4-G$2)</f>
        <v>3.37136929460581E-005</v>
      </c>
      <c r="I4" s="0" t="n">
        <f aca="false">I3*H4</f>
        <v>4.97884835096467E-014</v>
      </c>
      <c r="J4" s="3" t="n">
        <f aca="false">G4*I4</f>
        <v>4.91606082180441E-016</v>
      </c>
      <c r="K4" s="2"/>
    </row>
    <row r="5" customFormat="false" ht="13.5" hidden="false" customHeight="false" outlineLevel="0" collapsed="false">
      <c r="A5" s="0" t="n">
        <v>4</v>
      </c>
      <c r="B5" s="0" t="s">
        <v>12</v>
      </c>
      <c r="C5" s="3" t="n">
        <v>245500</v>
      </c>
      <c r="D5" s="0" t="s">
        <v>7</v>
      </c>
      <c r="E5" s="0" t="n">
        <f aca="false">86400*365.2425</f>
        <v>31556952</v>
      </c>
      <c r="F5" s="3" t="n">
        <f aca="false">C5*E5</f>
        <v>7747231716000</v>
      </c>
      <c r="G5" s="3" t="n">
        <f aca="false">LN(2)/F5</f>
        <v>8.94703044867524E-014</v>
      </c>
      <c r="H5" s="3" t="n">
        <f aca="false">G4/(G5-G$2)</f>
        <v>110365490327.498</v>
      </c>
      <c r="I5" s="0" t="n">
        <f aca="false">I4*H5</f>
        <v>0.0054949303952047</v>
      </c>
      <c r="J5" s="3" t="n">
        <f aca="false">G5*I5</f>
        <v>4.91633095592475E-016</v>
      </c>
      <c r="K5" s="2"/>
    </row>
    <row r="6" customFormat="false" ht="13.5" hidden="false" customHeight="false" outlineLevel="0" collapsed="false">
      <c r="A6" s="0" t="n">
        <v>5</v>
      </c>
      <c r="B6" s="0" t="s">
        <v>13</v>
      </c>
      <c r="C6" s="3" t="n">
        <v>75380</v>
      </c>
      <c r="D6" s="0" t="s">
        <v>7</v>
      </c>
      <c r="E6" s="0" t="n">
        <f aca="false">86400*365.2425</f>
        <v>31556952</v>
      </c>
      <c r="F6" s="3" t="n">
        <f aca="false">C6*E6</f>
        <v>2378763041760</v>
      </c>
      <c r="G6" s="3" t="n">
        <f aca="false">LN(2)/F6</f>
        <v>2.91389755259986E-013</v>
      </c>
      <c r="H6" s="3" t="n">
        <f aca="false">G5/(G6-G$2)</f>
        <v>0.307052023477442</v>
      </c>
      <c r="I6" s="0" t="n">
        <f aca="false">I5*H6</f>
        <v>0.0016872294967153</v>
      </c>
      <c r="J6" s="3" t="n">
        <f aca="false">G6*I6</f>
        <v>4.91641390115301E-016</v>
      </c>
      <c r="K6" s="2"/>
    </row>
    <row r="7" customFormat="false" ht="13.5" hidden="false" customHeight="false" outlineLevel="0" collapsed="false">
      <c r="A7" s="0" t="n">
        <v>6</v>
      </c>
      <c r="B7" s="0" t="s">
        <v>14</v>
      </c>
      <c r="C7" s="3" t="n">
        <v>1600</v>
      </c>
      <c r="D7" s="0" t="s">
        <v>7</v>
      </c>
      <c r="E7" s="0" t="n">
        <f aca="false">86400*365.2425</f>
        <v>31556952</v>
      </c>
      <c r="F7" s="3" t="n">
        <f aca="false">C7*E7</f>
        <v>50491123200</v>
      </c>
      <c r="G7" s="3" t="n">
        <f aca="false">LN(2)/F7</f>
        <v>1.37280998446861E-011</v>
      </c>
      <c r="H7" s="3" t="n">
        <f aca="false">G6/(G7-G$2)</f>
        <v>0.0212257969350424</v>
      </c>
      <c r="I7" s="0" t="n">
        <f aca="false">I6*H7</f>
        <v>3.58127906800929E-005</v>
      </c>
      <c r="J7" s="3" t="n">
        <f aca="false">G7*I7</f>
        <v>4.91641566173158E-016</v>
      </c>
      <c r="K7" s="2"/>
    </row>
    <row r="8" customFormat="false" ht="13.5" hidden="false" customHeight="false" outlineLevel="0" collapsed="false">
      <c r="A8" s="0" t="n">
        <v>7</v>
      </c>
      <c r="B8" s="0" t="s">
        <v>15</v>
      </c>
      <c r="C8" s="0" t="n">
        <v>3.824</v>
      </c>
      <c r="D8" s="0" t="s">
        <v>9</v>
      </c>
      <c r="E8" s="0" t="n">
        <v>86400</v>
      </c>
      <c r="F8" s="3" t="n">
        <f aca="false">C8*E8</f>
        <v>330393.6</v>
      </c>
      <c r="G8" s="3" t="n">
        <f aca="false">LN(2)/F8</f>
        <v>2.09794372699697E-006</v>
      </c>
      <c r="H8" s="3" t="n">
        <f aca="false">G7/(G8-G$2)</f>
        <v>6.54359774671787E-006</v>
      </c>
      <c r="I8" s="0" t="n">
        <f aca="false">I7*H8</f>
        <v>2.34344496397935E-010</v>
      </c>
      <c r="J8" s="3" t="n">
        <f aca="false">G8*I8</f>
        <v>4.9164156617431E-016</v>
      </c>
      <c r="K8" s="2"/>
    </row>
    <row r="9" customFormat="false" ht="13.5" hidden="false" customHeight="false" outlineLevel="0" collapsed="false">
      <c r="A9" s="0" t="n">
        <v>8</v>
      </c>
      <c r="B9" s="0" t="s">
        <v>16</v>
      </c>
      <c r="C9" s="0" t="n">
        <v>3.1</v>
      </c>
      <c r="D9" s="0" t="s">
        <v>11</v>
      </c>
      <c r="E9" s="0" t="n">
        <v>60</v>
      </c>
      <c r="F9" s="3" t="n">
        <f aca="false">C9*E9</f>
        <v>186</v>
      </c>
      <c r="G9" s="3" t="n">
        <f aca="false">LN(2)/F9</f>
        <v>0.00372659774494594</v>
      </c>
      <c r="H9" s="3" t="n">
        <f aca="false">G8/(G9-G$2)</f>
        <v>0.000562964900046491</v>
      </c>
      <c r="I9" s="0" t="n">
        <f aca="false">I8*H9</f>
        <v>1.31927725991108E-013</v>
      </c>
      <c r="J9" s="3" t="n">
        <f aca="false">G9*I9</f>
        <v>4.91641566174311E-016</v>
      </c>
      <c r="K9" s="2"/>
    </row>
    <row r="10" customFormat="false" ht="13.5" hidden="false" customHeight="false" outlineLevel="0" collapsed="false">
      <c r="A10" s="0" t="n">
        <v>9</v>
      </c>
      <c r="B10" s="0" t="s">
        <v>17</v>
      </c>
      <c r="C10" s="0" t="n">
        <v>26.8</v>
      </c>
      <c r="D10" s="0" t="s">
        <v>11</v>
      </c>
      <c r="E10" s="0" t="n">
        <v>60</v>
      </c>
      <c r="F10" s="3" t="n">
        <f aca="false">C10*E10</f>
        <v>1608</v>
      </c>
      <c r="G10" s="3" t="n">
        <f aca="false">LN(2)/F10</f>
        <v>0.000431061679452702</v>
      </c>
      <c r="H10" s="3" t="n">
        <f aca="false">G9/(G10-G$2)</f>
        <v>8.64516129032268</v>
      </c>
      <c r="I10" s="0" t="n">
        <f aca="false">I9*H10</f>
        <v>1.14053646985863E-012</v>
      </c>
      <c r="J10" s="3" t="n">
        <f aca="false">G10*I10</f>
        <v>4.91641566174316E-016</v>
      </c>
      <c r="K10" s="2"/>
    </row>
    <row r="11" customFormat="false" ht="13.5" hidden="false" customHeight="false" outlineLevel="0" collapsed="false">
      <c r="A11" s="0" t="n">
        <v>10</v>
      </c>
      <c r="B11" s="0" t="s">
        <v>18</v>
      </c>
      <c r="C11" s="0" t="n">
        <v>19.9</v>
      </c>
      <c r="D11" s="0" t="s">
        <v>11</v>
      </c>
      <c r="E11" s="0" t="n">
        <v>60</v>
      </c>
      <c r="F11" s="3" t="n">
        <f aca="false">C11*E11</f>
        <v>1194</v>
      </c>
      <c r="G11" s="3" t="n">
        <f aca="false">LN(2)/F11</f>
        <v>0.000580525276850876</v>
      </c>
      <c r="H11" s="3" t="n">
        <f aca="false">G10/(G11-G$2)</f>
        <v>0.742537313432842</v>
      </c>
      <c r="I11" s="0" t="n">
        <f aca="false">I10*H11</f>
        <v>8.46890886201003E-013</v>
      </c>
      <c r="J11" s="3" t="n">
        <f aca="false">G11*I11</f>
        <v>4.91641566174321E-016</v>
      </c>
      <c r="K11" s="2"/>
    </row>
    <row r="12" customFormat="false" ht="13.5" hidden="false" customHeight="false" outlineLevel="0" collapsed="false">
      <c r="A12" s="0" t="n">
        <v>11</v>
      </c>
      <c r="B12" s="0" t="s">
        <v>19</v>
      </c>
      <c r="C12" s="3" t="n">
        <v>0.0001643</v>
      </c>
      <c r="D12" s="0" t="s">
        <v>20</v>
      </c>
      <c r="E12" s="0" t="n">
        <v>1</v>
      </c>
      <c r="F12" s="3" t="n">
        <f aca="false">C12*E12</f>
        <v>0.0001643</v>
      </c>
      <c r="G12" s="3" t="n">
        <f aca="false">LN(2)/F12</f>
        <v>4218.7898999388</v>
      </c>
      <c r="H12" s="3" t="n">
        <f aca="false">G11/(G12-G$2)</f>
        <v>1.37604690117253E-007</v>
      </c>
      <c r="I12" s="0" t="n">
        <f aca="false">I11*H12</f>
        <v>1.16536157958815E-019</v>
      </c>
      <c r="J12" s="3" t="n">
        <f aca="false">G12*I12</f>
        <v>4.91641566174321E-016</v>
      </c>
      <c r="K12" s="2"/>
    </row>
    <row r="13" customFormat="false" ht="13.5" hidden="false" customHeight="false" outlineLevel="0" collapsed="false">
      <c r="A13" s="0" t="n">
        <v>12</v>
      </c>
      <c r="B13" s="0" t="s">
        <v>21</v>
      </c>
      <c r="C13" s="0" t="n">
        <v>22.3</v>
      </c>
      <c r="D13" s="0" t="s">
        <v>7</v>
      </c>
      <c r="E13" s="0" t="n">
        <f aca="false">86400*365.2425</f>
        <v>31556952</v>
      </c>
      <c r="F13" s="3" t="n">
        <f aca="false">C13*E13</f>
        <v>703720029.6</v>
      </c>
      <c r="G13" s="3" t="n">
        <f aca="false">LN(2)/F13</f>
        <v>9.84975773609763E-010</v>
      </c>
      <c r="H13" s="3" t="n">
        <f aca="false">G12/(G13-G$2)</f>
        <v>4283140798005.48</v>
      </c>
      <c r="I13" s="0" t="n">
        <f aca="false">I12*H13</f>
        <v>4.9914077259621E-007</v>
      </c>
      <c r="J13" s="3" t="n">
        <f aca="false">G13*I13</f>
        <v>4.91641568628127E-016</v>
      </c>
      <c r="K13" s="2"/>
    </row>
    <row r="14" customFormat="false" ht="13.5" hidden="false" customHeight="false" outlineLevel="0" collapsed="false">
      <c r="A14" s="0" t="n">
        <v>13</v>
      </c>
      <c r="B14" s="0" t="s">
        <v>22</v>
      </c>
      <c r="C14" s="0" t="n">
        <v>5.013</v>
      </c>
      <c r="D14" s="0" t="s">
        <v>9</v>
      </c>
      <c r="E14" s="0" t="n">
        <v>86400</v>
      </c>
      <c r="F14" s="3" t="n">
        <f aca="false">C14*E14</f>
        <v>433123.2</v>
      </c>
      <c r="G14" s="3" t="n">
        <f aca="false">LN(2)/F14</f>
        <v>1.6003464616071E-006</v>
      </c>
      <c r="H14" s="3" t="n">
        <f aca="false">G13/(G14-G$2)</f>
        <v>0.000615476584128948</v>
      </c>
      <c r="I14" s="0" t="n">
        <f aca="false">I13*H14</f>
        <v>3.07209457717E-010</v>
      </c>
      <c r="J14" s="3" t="n">
        <f aca="false">G14*I14</f>
        <v>4.91641568629637E-016</v>
      </c>
      <c r="K14" s="2"/>
    </row>
    <row r="15" customFormat="false" ht="13.5" hidden="false" customHeight="false" outlineLevel="0" collapsed="false">
      <c r="A15" s="0" t="n">
        <v>14</v>
      </c>
      <c r="B15" s="0" t="s">
        <v>23</v>
      </c>
      <c r="C15" s="0" t="n">
        <v>138.4</v>
      </c>
      <c r="D15" s="0" t="s">
        <v>9</v>
      </c>
      <c r="E15" s="0" t="n">
        <v>86400</v>
      </c>
      <c r="F15" s="3" t="n">
        <f aca="false">C15*E15</f>
        <v>11957760</v>
      </c>
      <c r="G15" s="3" t="n">
        <f aca="false">LN(2)/F15</f>
        <v>5.79663064453497E-008</v>
      </c>
      <c r="H15" s="3" t="n">
        <f aca="false">G14/(G15-G$2)</f>
        <v>27.6082186338994</v>
      </c>
      <c r="I15" s="0" t="n">
        <f aca="false">I14*H15</f>
        <v>8.48150587505259E-009</v>
      </c>
      <c r="J15" s="3" t="n">
        <f aca="false">G15*I15</f>
        <v>4.91641568671333E-016</v>
      </c>
      <c r="K15" s="2"/>
    </row>
    <row r="16" customFormat="false" ht="13.5" hidden="false" customHeight="false" outlineLevel="0" collapsed="false">
      <c r="A16" s="0" t="n">
        <v>15</v>
      </c>
      <c r="B16" s="0" t="s">
        <v>24</v>
      </c>
    </row>
    <row r="17" customFormat="false" ht="13.5" hidden="false" customHeight="false" outlineLevel="0" collapsed="false">
      <c r="H17" s="1" t="s">
        <v>25</v>
      </c>
      <c r="I17" s="0" t="n">
        <f aca="false">SUM(I2:I16)</f>
        <v>100.007218482325</v>
      </c>
      <c r="J17" s="0" t="n">
        <f aca="false">SUM(J2:J16)</f>
        <v>6.88286683521567E-015</v>
      </c>
    </row>
    <row r="18" customFormat="false" ht="13.5" hidden="false" customHeight="false" outlineLevel="0" collapsed="false">
      <c r="J18" s="2" t="n">
        <f aca="false">J17/J2</f>
        <v>14.0007764037203</v>
      </c>
    </row>
    <row r="19" customFormat="false" ht="13.5" hidden="false" customHeight="false" outlineLevel="0" collapsed="false">
      <c r="B19" s="4" t="s">
        <v>26</v>
      </c>
      <c r="D19" s="0" t="s">
        <v>27</v>
      </c>
    </row>
    <row r="20" customFormat="false" ht="13.5" hidden="false" customHeight="false" outlineLevel="0" collapsed="false">
      <c r="B20" s="0" t="n">
        <v>0</v>
      </c>
      <c r="C20" s="0" t="n">
        <f aca="false">B20*86400</f>
        <v>0</v>
      </c>
      <c r="D20" s="2" t="n">
        <f aca="false">(EXP(-G$2*C20)-EXP(-G$3*C20))/EXP(-G$2*C20)</f>
        <v>0</v>
      </c>
    </row>
    <row r="21" customFormat="false" ht="13.5" hidden="false" customHeight="false" outlineLevel="0" collapsed="false">
      <c r="B21" s="0" t="n">
        <v>10</v>
      </c>
      <c r="C21" s="0" t="n">
        <f aca="false">B21*86400</f>
        <v>864000</v>
      </c>
      <c r="D21" s="2" t="n">
        <f aca="false">(EXP(-G$2*C21)-EXP(-G$3*C21))/EXP(-G$2*C21)</f>
        <v>0.249948147359356</v>
      </c>
    </row>
    <row r="22" customFormat="false" ht="13.5" hidden="false" customHeight="false" outlineLevel="0" collapsed="false">
      <c r="B22" s="0" t="n">
        <v>20</v>
      </c>
      <c r="C22" s="0" t="n">
        <f aca="false">B22*86400</f>
        <v>1728000</v>
      </c>
      <c r="D22" s="2" t="n">
        <f aca="false">(EXP(-G$2*C22)-EXP(-G$3*C22))/EXP(-G$2*C22)</f>
        <v>0.437422218350338</v>
      </c>
    </row>
    <row r="23" customFormat="false" ht="13.5" hidden="false" customHeight="false" outlineLevel="0" collapsed="false">
      <c r="B23" s="0" t="n">
        <v>24.1</v>
      </c>
      <c r="C23" s="0" t="n">
        <f aca="false">B23*86400</f>
        <v>2082240</v>
      </c>
      <c r="D23" s="2" t="n">
        <f aca="false">(EXP(-G$2*C23)-EXP(-G$3*C23))/EXP(-G$2*C23)</f>
        <v>0.499999999994882</v>
      </c>
    </row>
    <row r="24" customFormat="false" ht="13.5" hidden="false" customHeight="false" outlineLevel="0" collapsed="false">
      <c r="B24" s="0" t="n">
        <v>30</v>
      </c>
      <c r="C24" s="0" t="n">
        <f aca="false">B24*86400</f>
        <v>2592000</v>
      </c>
      <c r="D24" s="2" t="n">
        <f aca="false">(EXP(-G$2*C24)-EXP(-G$3*C24))/EXP(-G$2*C24)</f>
        <v>0.578037492619207</v>
      </c>
    </row>
    <row r="25" customFormat="false" ht="13.5" hidden="false" customHeight="false" outlineLevel="0" collapsed="false">
      <c r="B25" s="0" t="n">
        <v>40</v>
      </c>
      <c r="C25" s="0" t="n">
        <f aca="false">B25*86400</f>
        <v>3456000</v>
      </c>
      <c r="D25" s="2" t="n">
        <f aca="false">(EXP(-G$2*C25)-EXP(-G$3*C25))/EXP(-G$2*C25)</f>
        <v>0.683506239594145</v>
      </c>
    </row>
    <row r="26" customFormat="false" ht="13.5" hidden="false" customHeight="false" outlineLevel="0" collapsed="false">
      <c r="B26" s="0" t="n">
        <v>48.2001390100293</v>
      </c>
      <c r="C26" s="0" t="n">
        <f aca="false">B26*86400</f>
        <v>4164492.01046653</v>
      </c>
      <c r="D26" s="2" t="n">
        <f aca="false">(EXP(-G$2*C26)-EXP(-G$3*C26))/EXP(-G$2*C26)</f>
        <v>0.750000999519957</v>
      </c>
    </row>
    <row r="27" customFormat="false" ht="13.5" hidden="false" customHeight="false" outlineLevel="0" collapsed="false">
      <c r="B27" s="0" t="n">
        <v>50</v>
      </c>
      <c r="C27" s="0" t="n">
        <f aca="false">B27*86400</f>
        <v>4320000</v>
      </c>
      <c r="D27" s="2" t="n">
        <f aca="false">(EXP(-G$2*C27)-EXP(-G$3*C27))/EXP(-G$2*C27)</f>
        <v>0.762613268658384</v>
      </c>
    </row>
    <row r="28" customFormat="false" ht="13.5" hidden="false" customHeight="false" outlineLevel="0" collapsed="false">
      <c r="B28" s="0" t="n">
        <v>60</v>
      </c>
      <c r="C28" s="0" t="n">
        <f aca="false">B28*86400</f>
        <v>5184000</v>
      </c>
      <c r="D28" s="2" t="n">
        <f aca="false">(EXP(-G$2*C28)-EXP(-G$3*C28))/EXP(-G$2*C28)</f>
        <v>0.821947642364914</v>
      </c>
    </row>
    <row r="29" customFormat="false" ht="13.5" hidden="false" customHeight="false" outlineLevel="0" collapsed="false">
      <c r="B29" s="0" t="n">
        <v>70</v>
      </c>
      <c r="C29" s="0" t="n">
        <f aca="false">B29*86400</f>
        <v>6048000</v>
      </c>
      <c r="D29" s="2" t="n">
        <f aca="false">(EXP(-G$2*C29)-EXP(-G$3*C29))/EXP(-G$2*C29)</f>
        <v>0.866451499288769</v>
      </c>
    </row>
    <row r="30" customFormat="false" ht="13.5" hidden="false" customHeight="false" outlineLevel="0" collapsed="false">
      <c r="B30" s="0" t="n">
        <v>72.3002641196516</v>
      </c>
      <c r="C30" s="0" t="n">
        <f aca="false">B30*86400</f>
        <v>6246742.8199379</v>
      </c>
      <c r="D30" s="2" t="n">
        <f aca="false">(EXP(-G$2*C30)-EXP(-G$3*C30))/EXP(-G$2*C30)</f>
        <v>0.875000949545417</v>
      </c>
    </row>
    <row r="31" customFormat="false" ht="13.5" hidden="false" customHeight="false" outlineLevel="0" collapsed="false">
      <c r="B31" s="0" t="n">
        <v>80</v>
      </c>
      <c r="C31" s="0" t="n">
        <f aca="false">B31*86400</f>
        <v>6912000</v>
      </c>
      <c r="D31" s="2" t="n">
        <f aca="false">(EXP(-G$2*C31)-EXP(-G$3*C31))/EXP(-G$2*C31)</f>
        <v>0.899831699624161</v>
      </c>
    </row>
    <row r="32" customFormat="false" ht="13.5" hidden="false" customHeight="false" outlineLevel="0" collapsed="false">
      <c r="B32" s="0" t="n">
        <v>80.0586923752022</v>
      </c>
      <c r="C32" s="0" t="n">
        <f aca="false">B32*86400</f>
        <v>6917071.02121747</v>
      </c>
      <c r="D32" s="2" t="n">
        <f aca="false">(EXP(-G$2*C32)-EXP(-G$3*C32))/EXP(-G$2*C32)</f>
        <v>0.900000647953135</v>
      </c>
    </row>
    <row r="33" customFormat="false" ht="13.5" hidden="false" customHeight="false" outlineLevel="0" collapsed="false">
      <c r="B33" s="0" t="n">
        <v>90</v>
      </c>
      <c r="C33" s="0" t="n">
        <f aca="false">B33*86400</f>
        <v>7776000</v>
      </c>
      <c r="D33" s="2" t="n">
        <f aca="false">(EXP(-G$2*C33)-EXP(-G$3*C33))/EXP(-G$2*C33)</f>
        <v>0.924868580727238</v>
      </c>
    </row>
    <row r="34" customFormat="false" ht="13.5" hidden="false" customHeight="false" outlineLevel="0" collapsed="false">
      <c r="B34" s="0" t="n">
        <v>96.400109553966</v>
      </c>
      <c r="C34" s="0" t="n">
        <f aca="false">B34*86400</f>
        <v>8328969.46546266</v>
      </c>
      <c r="D34" s="2" t="n">
        <f aca="false">(EXP(-G$2*C34)-EXP(-G$3*C34))/EXP(-G$2*C34)</f>
        <v>0.937500196929243</v>
      </c>
    </row>
    <row r="35" customFormat="false" ht="13.5" hidden="false" customHeight="false" outlineLevel="0" collapsed="false">
      <c r="B35" s="0" t="n">
        <v>100</v>
      </c>
      <c r="C35" s="0" t="n">
        <f aca="false">B35*86400</f>
        <v>8640000</v>
      </c>
      <c r="D35" s="2" t="n">
        <f aca="false">(EXP(-G$2*C35)-EXP(-G$3*C35))/EXP(-G$2*C35)</f>
        <v>0.943647539782944</v>
      </c>
    </row>
    <row r="36" customFormat="false" ht="13.5" hidden="false" customHeight="false" outlineLevel="0" collapsed="false">
      <c r="B36" s="0" t="n">
        <v>104.158319795264</v>
      </c>
      <c r="C36" s="0" t="n">
        <f aca="false">B36*86400</f>
        <v>8999278.83031077</v>
      </c>
      <c r="D36" s="2" t="n">
        <f aca="false">(EXP(-G$2*C36)-EXP(-G$3*C36))/EXP(-G$2*C36)</f>
        <v>0.949999788182603</v>
      </c>
    </row>
    <row r="37" customFormat="false" ht="13.5" hidden="false" customHeight="false" outlineLevel="0" collapsed="false">
      <c r="B37" s="0" t="n">
        <v>110</v>
      </c>
      <c r="C37" s="0" t="n">
        <f aca="false">B37*86400</f>
        <v>9504000</v>
      </c>
      <c r="D37" s="2" t="n">
        <f aca="false">(EXP(-G$2*C37)-EXP(-G$3*C37))/EXP(-G$2*C37)</f>
        <v>0.957732732813339</v>
      </c>
    </row>
    <row r="38" customFormat="false" ht="13.5" hidden="false" customHeight="false" outlineLevel="0" collapsed="false">
      <c r="B38" s="0" t="n">
        <v>120</v>
      </c>
      <c r="C38" s="0" t="n">
        <f aca="false">B38*86400</f>
        <v>10368000</v>
      </c>
      <c r="D38" s="2" t="n">
        <f aca="false">(EXP(-G$2*C38)-EXP(-G$3*C38))/EXP(-G$2*C38)</f>
        <v>0.968297357940588</v>
      </c>
    </row>
    <row r="39" customFormat="false" ht="13.5" hidden="false" customHeight="false" outlineLevel="0" collapsed="false">
      <c r="B39" s="0" t="n">
        <v>130</v>
      </c>
      <c r="C39" s="0" t="n">
        <f aca="false">B39*86400</f>
        <v>11232000</v>
      </c>
      <c r="D39" s="2" t="n">
        <f aca="false">(EXP(-G$2*C39)-EXP(-G$3*C39))/EXP(-G$2*C39)</f>
        <v>0.976221374589735</v>
      </c>
    </row>
    <row r="40" customFormat="false" ht="13.5" hidden="false" customHeight="false" outlineLevel="0" collapsed="false">
      <c r="B40" s="0" t="n">
        <v>140</v>
      </c>
      <c r="C40" s="0" t="n">
        <f aca="false">B40*86400</f>
        <v>12096000</v>
      </c>
      <c r="D40" s="2" t="n">
        <f aca="false">(EXP(-G$2*C40)-EXP(-G$3*C40))/EXP(-G$2*C40)</f>
        <v>0.982164797957782</v>
      </c>
    </row>
    <row r="41" customFormat="false" ht="13.5" hidden="false" customHeight="false" outlineLevel="0" collapsed="false">
      <c r="B41" s="0" t="n">
        <v>150</v>
      </c>
      <c r="C41" s="0" t="n">
        <f aca="false">B41*86400</f>
        <v>12960000</v>
      </c>
      <c r="D41" s="2" t="n">
        <f aca="false">(EXP(-G$2*C41)-EXP(-G$3*C41))/EXP(-G$2*C41)</f>
        <v>0.986622673666015</v>
      </c>
    </row>
    <row r="42" customFormat="false" ht="13.5" hidden="false" customHeight="false" outlineLevel="0" collapsed="false">
      <c r="B42" s="0" t="n">
        <v>160</v>
      </c>
      <c r="C42" s="0" t="n">
        <f aca="false">B42*86400</f>
        <v>13824000</v>
      </c>
      <c r="D42" s="2" t="n">
        <f aca="false">(EXP(-G$2*C42)-EXP(-G$3*C42))/EXP(-G$2*C42)</f>
        <v>0.989966311599816</v>
      </c>
    </row>
    <row r="43" customFormat="false" ht="13.5" hidden="false" customHeight="false" outlineLevel="0" collapsed="false">
      <c r="B43" s="0" t="n">
        <v>160.11849495463</v>
      </c>
      <c r="C43" s="0" t="n">
        <f aca="false">B43*86400</f>
        <v>13834237.96408</v>
      </c>
      <c r="D43" s="2" t="n">
        <f aca="false">(EXP(-G$2*C43)-EXP(-G$3*C43))/EXP(-G$2*C43)</f>
        <v>0.99000044889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0</v>
      </c>
      <c r="C1" s="4" t="s">
        <v>1</v>
      </c>
      <c r="F1" s="4" t="s">
        <v>2</v>
      </c>
      <c r="G1" s="4" t="s">
        <v>3</v>
      </c>
      <c r="I1" s="4" t="s">
        <v>4</v>
      </c>
      <c r="J1" s="4" t="s">
        <v>5</v>
      </c>
    </row>
    <row r="2" customFormat="false" ht="13.5" hidden="false" customHeight="false" outlineLevel="0" collapsed="false">
      <c r="A2" s="0" t="n">
        <v>1</v>
      </c>
      <c r="B2" s="0" t="s">
        <v>28</v>
      </c>
      <c r="C2" s="3" t="n">
        <v>703800000</v>
      </c>
      <c r="D2" s="0" t="s">
        <v>7</v>
      </c>
      <c r="E2" s="0" t="n">
        <f aca="false">86400*365.2425</f>
        <v>31556952</v>
      </c>
      <c r="F2" s="3" t="n">
        <f aca="false">C2*E2</f>
        <v>22209782817600000</v>
      </c>
      <c r="G2" s="3" t="n">
        <f aca="false">LN(2)/F2</f>
        <v>3.12090931393829E-017</v>
      </c>
      <c r="H2" s="0" t="n">
        <v>1</v>
      </c>
      <c r="I2" s="0" t="n">
        <v>100</v>
      </c>
      <c r="J2" s="3" t="n">
        <f aca="false">G2*I2</f>
        <v>3.12090931393829E-015</v>
      </c>
    </row>
    <row r="3" customFormat="false" ht="13.5" hidden="false" customHeight="false" outlineLevel="0" collapsed="false">
      <c r="A3" s="0" t="n">
        <v>2</v>
      </c>
      <c r="B3" s="0" t="s">
        <v>29</v>
      </c>
      <c r="C3" s="0" t="n">
        <v>25.52</v>
      </c>
      <c r="D3" s="0" t="s">
        <v>30</v>
      </c>
      <c r="E3" s="0" t="n">
        <v>3600</v>
      </c>
      <c r="F3" s="3" t="n">
        <f aca="false">C3*E3</f>
        <v>91872</v>
      </c>
      <c r="G3" s="3" t="n">
        <f aca="false">LN(2)/F3</f>
        <v>7.54470546586496E-006</v>
      </c>
      <c r="H3" s="3" t="n">
        <f aca="false">G2/(G3-G$2)</f>
        <v>4.13655553297787E-012</v>
      </c>
      <c r="I3" s="3" t="n">
        <f aca="false">I2*H3</f>
        <v>4.13655553297787E-010</v>
      </c>
      <c r="J3" s="3" t="n">
        <f aca="false">G3*I3</f>
        <v>3.1209093139512E-015</v>
      </c>
    </row>
    <row r="4" customFormat="false" ht="13.5" hidden="false" customHeight="false" outlineLevel="0" collapsed="false">
      <c r="A4" s="0" t="n">
        <v>3</v>
      </c>
      <c r="B4" s="0" t="s">
        <v>31</v>
      </c>
      <c r="C4" s="3" t="n">
        <v>37260</v>
      </c>
      <c r="D4" s="0" t="s">
        <v>7</v>
      </c>
      <c r="E4" s="0" t="n">
        <f aca="false">86400*365.2425</f>
        <v>31556952</v>
      </c>
      <c r="F4" s="3" t="n">
        <f aca="false">C4*E4</f>
        <v>1175812031520</v>
      </c>
      <c r="G4" s="3" t="n">
        <f aca="false">LN(2)/F4</f>
        <v>5.89505092632789E-013</v>
      </c>
      <c r="H4" s="3" t="n">
        <f aca="false">G3/(G4-G$2)</f>
        <v>12799049.5873385</v>
      </c>
      <c r="I4" s="3" t="n">
        <f aca="false">I3*H4</f>
        <v>0.0052943979387363</v>
      </c>
      <c r="J4" s="3" t="n">
        <f aca="false">G4*I4</f>
        <v>3.12107454730959E-015</v>
      </c>
    </row>
    <row r="5" customFormat="false" ht="13.5" hidden="false" customHeight="false" outlineLevel="0" collapsed="false">
      <c r="A5" s="0" t="n">
        <v>4</v>
      </c>
      <c r="B5" s="0" t="s">
        <v>32</v>
      </c>
      <c r="C5" s="0" t="n">
        <v>21.77</v>
      </c>
      <c r="D5" s="0" t="s">
        <v>7</v>
      </c>
      <c r="E5" s="0" t="n">
        <f aca="false">86400*365.2425</f>
        <v>31556952</v>
      </c>
      <c r="F5" s="3" t="n">
        <f aca="false">C5*E5</f>
        <v>686994845.04</v>
      </c>
      <c r="G5" s="3" t="n">
        <f aca="false">LN(2)/F5</f>
        <v>1.00895543185566E-009</v>
      </c>
      <c r="H5" s="3" t="n">
        <f aca="false">G4/(G5-G$2)</f>
        <v>0.000584272696548349</v>
      </c>
      <c r="I5" s="3" t="n">
        <f aca="false">I4*H5</f>
        <v>3.09337216026548E-006</v>
      </c>
      <c r="J5" s="3" t="n">
        <f aca="false">G5*I5</f>
        <v>3.12107464385093E-015</v>
      </c>
    </row>
    <row r="6" customFormat="false" ht="13.5" hidden="false" customHeight="false" outlineLevel="0" collapsed="false">
      <c r="A6" s="0" t="n">
        <v>5</v>
      </c>
      <c r="B6" s="0" t="s">
        <v>33</v>
      </c>
      <c r="C6" s="3" t="n">
        <v>18.72</v>
      </c>
      <c r="D6" s="0" t="s">
        <v>9</v>
      </c>
      <c r="E6" s="0" t="n">
        <v>86400</v>
      </c>
      <c r="F6" s="3" t="n">
        <f aca="false">C6*E6</f>
        <v>1617408</v>
      </c>
      <c r="G6" s="3" t="n">
        <f aca="false">LN(2)/F6</f>
        <v>4.28554316882287E-007</v>
      </c>
      <c r="H6" s="3" t="n">
        <f aca="false">G5/(G6-G$2)</f>
        <v>0.00235432334288275</v>
      </c>
      <c r="I6" s="3" t="n">
        <f aca="false">I5*H6</f>
        <v>7.28279828513664E-009</v>
      </c>
      <c r="J6" s="3" t="n">
        <f aca="false">G6*I6</f>
        <v>3.12107464407822E-015</v>
      </c>
    </row>
    <row r="7" customFormat="false" ht="13.5" hidden="false" customHeight="false" outlineLevel="0" collapsed="false">
      <c r="A7" s="0" t="n">
        <v>6</v>
      </c>
      <c r="B7" s="0" t="s">
        <v>34</v>
      </c>
      <c r="C7" s="0" t="n">
        <v>11.44</v>
      </c>
      <c r="D7" s="0" t="s">
        <v>9</v>
      </c>
      <c r="E7" s="0" t="n">
        <v>86400</v>
      </c>
      <c r="F7" s="3" t="n">
        <f aca="false">C7*E7</f>
        <v>988416</v>
      </c>
      <c r="G7" s="3" t="n">
        <f aca="false">LN(2)/F7</f>
        <v>7.01270700352833E-007</v>
      </c>
      <c r="H7" s="3" t="n">
        <f aca="false">G6/(G7-G$2)</f>
        <v>0.611111111138308</v>
      </c>
      <c r="I7" s="3" t="n">
        <f aca="false">I6*H7</f>
        <v>4.45059895222601E-009</v>
      </c>
      <c r="J7" s="3" t="n">
        <f aca="false">G7*I7</f>
        <v>3.12107464421712E-015</v>
      </c>
    </row>
    <row r="8" customFormat="false" ht="13.5" hidden="false" customHeight="false" outlineLevel="0" collapsed="false">
      <c r="A8" s="0" t="n">
        <v>7</v>
      </c>
      <c r="B8" s="0" t="s">
        <v>35</v>
      </c>
      <c r="C8" s="3" t="n">
        <v>3.96</v>
      </c>
      <c r="D8" s="0" t="s">
        <v>20</v>
      </c>
      <c r="E8" s="0" t="n">
        <v>1</v>
      </c>
      <c r="F8" s="3" t="n">
        <f aca="false">C8*E8</f>
        <v>3.96</v>
      </c>
      <c r="G8" s="3" t="n">
        <f aca="false">LN(2)/F8</f>
        <v>0.175037166808067</v>
      </c>
      <c r="H8" s="3" t="n">
        <f aca="false">G7/(G8-G$2)</f>
        <v>4.00641025641026E-006</v>
      </c>
      <c r="I8" s="3" t="n">
        <f aca="false">I7*H8</f>
        <v>1.7830925289367E-014</v>
      </c>
      <c r="J8" s="3" t="n">
        <f aca="false">G8*I8</f>
        <v>3.12107464421712E-015</v>
      </c>
    </row>
    <row r="9" customFormat="false" ht="13.5" hidden="false" customHeight="false" outlineLevel="0" collapsed="false">
      <c r="A9" s="0" t="n">
        <v>8</v>
      </c>
      <c r="B9" s="0" t="s">
        <v>36</v>
      </c>
      <c r="C9" s="3" t="n">
        <v>0.001781</v>
      </c>
      <c r="D9" s="0" t="s">
        <v>20</v>
      </c>
      <c r="E9" s="0" t="n">
        <v>1</v>
      </c>
      <c r="F9" s="3" t="n">
        <f aca="false">C9*E9</f>
        <v>0.001781</v>
      </c>
      <c r="G9" s="3" t="n">
        <f aca="false">LN(2)/F9</f>
        <v>389.189882403114</v>
      </c>
      <c r="H9" s="3" t="n">
        <f aca="false">G8/(G9-G$2)</f>
        <v>0.000449747474747475</v>
      </c>
      <c r="I9" s="3" t="n">
        <f aca="false">I8*H9</f>
        <v>8.01941362130371E-018</v>
      </c>
      <c r="J9" s="3" t="n">
        <f aca="false">G9*I9</f>
        <v>3.12107464421712E-015</v>
      </c>
    </row>
    <row r="10" customFormat="false" ht="13.5" hidden="false" customHeight="false" outlineLevel="0" collapsed="false">
      <c r="A10" s="0" t="n">
        <v>9</v>
      </c>
      <c r="B10" s="0" t="s">
        <v>37</v>
      </c>
      <c r="C10" s="0" t="n">
        <v>36.1</v>
      </c>
      <c r="D10" s="0" t="s">
        <v>11</v>
      </c>
      <c r="E10" s="0" t="n">
        <v>60</v>
      </c>
      <c r="F10" s="3" t="n">
        <f aca="false">C10*E10</f>
        <v>2166</v>
      </c>
      <c r="G10" s="3" t="n">
        <f aca="false">LN(2)/F10</f>
        <v>0.00032001254873497</v>
      </c>
      <c r="H10" s="3" t="n">
        <f aca="false">G9/(G10-G$2)</f>
        <v>1216170.69062336</v>
      </c>
      <c r="I10" s="3" t="n">
        <f aca="false">I9*H10</f>
        <v>9.75297580221535E-012</v>
      </c>
      <c r="J10" s="3" t="n">
        <f aca="false">G10*I10</f>
        <v>3.12107464421742E-015</v>
      </c>
    </row>
    <row r="11" customFormat="false" ht="13.5" hidden="false" customHeight="false" outlineLevel="0" collapsed="false">
      <c r="A11" s="0" t="n">
        <v>10</v>
      </c>
      <c r="B11" s="0" t="s">
        <v>38</v>
      </c>
      <c r="C11" s="2" t="n">
        <v>2.14</v>
      </c>
      <c r="D11" s="0" t="s">
        <v>11</v>
      </c>
      <c r="E11" s="0" t="n">
        <v>60</v>
      </c>
      <c r="F11" s="3" t="n">
        <f aca="false">C11*E11</f>
        <v>128.4</v>
      </c>
      <c r="G11" s="3" t="n">
        <f aca="false">LN(2)/F11</f>
        <v>0.00539834252772543</v>
      </c>
      <c r="H11" s="3" t="n">
        <f aca="false">G10/(G11-G$2)</f>
        <v>0.0592797783933521</v>
      </c>
      <c r="I11" s="3" t="n">
        <f aca="false">I10*H11</f>
        <v>5.78154244231052E-013</v>
      </c>
      <c r="J11" s="3" t="n">
        <f aca="false">G11*I11</f>
        <v>3.12107464421744E-015</v>
      </c>
    </row>
    <row r="12" customFormat="false" ht="13.5" hidden="false" customHeight="false" outlineLevel="0" collapsed="false">
      <c r="A12" s="0" t="n">
        <v>11</v>
      </c>
      <c r="B12" s="0" t="s">
        <v>39</v>
      </c>
      <c r="C12" s="2" t="n">
        <v>4.77</v>
      </c>
      <c r="D12" s="0" t="s">
        <v>11</v>
      </c>
      <c r="E12" s="0" t="n">
        <v>60</v>
      </c>
      <c r="F12" s="3" t="n">
        <f aca="false">C12*E12</f>
        <v>286.2</v>
      </c>
      <c r="G12" s="3" t="n">
        <f aca="false">LN(2)/F12</f>
        <v>0.00242189790552042</v>
      </c>
      <c r="H12" s="3" t="n">
        <f aca="false">G11/(G12-G$2)</f>
        <v>2.22897196261685</v>
      </c>
      <c r="I12" s="3" t="n">
        <f aca="false">I11*H12</f>
        <v>1.28868960045895E-012</v>
      </c>
      <c r="J12" s="3" t="n">
        <f aca="false">G12*I12</f>
        <v>3.12107464421748E-015</v>
      </c>
    </row>
    <row r="13" customFormat="false" ht="13.5" hidden="false" customHeight="false" outlineLevel="0" collapsed="false">
      <c r="A13" s="0" t="n">
        <v>12</v>
      </c>
      <c r="B13" s="0" t="s">
        <v>40</v>
      </c>
    </row>
    <row r="14" customFormat="false" ht="13.5" hidden="false" customHeight="false" outlineLevel="0" collapsed="false">
      <c r="I14" s="2" t="n">
        <f aca="false">SUM(I2:I12)</f>
        <v>100.00529750347</v>
      </c>
      <c r="J14" s="3" t="n">
        <f aca="false">SUM(J2:J12)</f>
        <v>3.4331490328432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0</v>
      </c>
      <c r="C1" s="4" t="s">
        <v>1</v>
      </c>
      <c r="F1" s="4" t="s">
        <v>2</v>
      </c>
      <c r="G1" s="4" t="s">
        <v>3</v>
      </c>
      <c r="I1" s="4" t="s">
        <v>4</v>
      </c>
      <c r="J1" s="4" t="s">
        <v>5</v>
      </c>
    </row>
    <row r="2" customFormat="false" ht="13.5" hidden="false" customHeight="false" outlineLevel="0" collapsed="false">
      <c r="A2" s="0" t="n">
        <v>1</v>
      </c>
      <c r="B2" s="0" t="s">
        <v>41</v>
      </c>
      <c r="C2" s="3" t="n">
        <v>14050000000</v>
      </c>
      <c r="D2" s="0" t="s">
        <v>7</v>
      </c>
      <c r="E2" s="0" t="n">
        <f aca="false">86400*365.2425</f>
        <v>31556952</v>
      </c>
      <c r="F2" s="3" t="n">
        <f aca="false">C2*E2</f>
        <v>4.433751756E+017</v>
      </c>
      <c r="G2" s="3" t="n">
        <f aca="false">LN(2)/F2</f>
        <v>1.56334233106745E-018</v>
      </c>
      <c r="H2" s="0" t="n">
        <v>1</v>
      </c>
      <c r="I2" s="0" t="n">
        <v>100</v>
      </c>
      <c r="J2" s="3" t="n">
        <f aca="false">G2*I2</f>
        <v>1.56334233106745E-016</v>
      </c>
    </row>
    <row r="3" customFormat="false" ht="13.5" hidden="false" customHeight="false" outlineLevel="0" collapsed="false">
      <c r="A3" s="0" t="n">
        <v>2</v>
      </c>
      <c r="B3" s="0" t="s">
        <v>42</v>
      </c>
      <c r="C3" s="0" t="n">
        <v>5.75</v>
      </c>
      <c r="D3" s="0" t="s">
        <v>7</v>
      </c>
      <c r="E3" s="0" t="n">
        <f aca="false">86400*365.2425</f>
        <v>31556952</v>
      </c>
      <c r="F3" s="3" t="n">
        <f aca="false">C3*E3</f>
        <v>181452474</v>
      </c>
      <c r="G3" s="3" t="n">
        <f aca="false">LN(2)/F3</f>
        <v>3.81999300026047E-009</v>
      </c>
      <c r="H3" s="3" t="n">
        <f aca="false">G2/(G3-G$2)</f>
        <v>4.09252669206634E-010</v>
      </c>
      <c r="I3" s="3" t="n">
        <f aca="false">I2*H3</f>
        <v>4.09252669206634E-008</v>
      </c>
      <c r="J3" s="3" t="n">
        <f aca="false">G3*I3</f>
        <v>1.56334233170725E-016</v>
      </c>
    </row>
    <row r="4" customFormat="false" ht="13.5" hidden="false" customHeight="false" outlineLevel="0" collapsed="false">
      <c r="A4" s="0" t="n">
        <v>3</v>
      </c>
      <c r="B4" s="0" t="s">
        <v>43</v>
      </c>
      <c r="C4" s="0" t="n">
        <v>6.15</v>
      </c>
      <c r="D4" s="0" t="s">
        <v>30</v>
      </c>
      <c r="E4" s="0" t="n">
        <v>3600</v>
      </c>
      <c r="F4" s="3" t="n">
        <f aca="false">C4*E4</f>
        <v>22140</v>
      </c>
      <c r="G4" s="3" t="n">
        <f aca="false">LN(2)/F4</f>
        <v>3.13074607298982E-005</v>
      </c>
      <c r="H4" s="3" t="n">
        <f aca="false">G3/(G4-G$2)</f>
        <v>0.000122015420963624</v>
      </c>
      <c r="I4" s="3" t="n">
        <f aca="false">I3*H4</f>
        <v>4.99351367137343E-012</v>
      </c>
      <c r="J4" s="3" t="n">
        <f aca="false">G4*I4</f>
        <v>1.56334233170733E-016</v>
      </c>
    </row>
    <row r="5" customFormat="false" ht="13.5" hidden="false" customHeight="false" outlineLevel="0" collapsed="false">
      <c r="A5" s="0" t="n">
        <v>4</v>
      </c>
      <c r="B5" s="0" t="s">
        <v>44</v>
      </c>
      <c r="C5" s="0" t="n">
        <v>1.913</v>
      </c>
      <c r="D5" s="0" t="s">
        <v>7</v>
      </c>
      <c r="E5" s="0" t="n">
        <f aca="false">86400*365.2425</f>
        <v>31556952</v>
      </c>
      <c r="F5" s="3" t="n">
        <f aca="false">C5*E5</f>
        <v>60368449.176</v>
      </c>
      <c r="G5" s="3" t="n">
        <f aca="false">LN(2)/F5</f>
        <v>1.14819444597479E-008</v>
      </c>
      <c r="H5" s="3" t="n">
        <f aca="false">G4/(G5-G$2)</f>
        <v>2726.66888817613</v>
      </c>
      <c r="I5" s="3" t="n">
        <f aca="false">I4*H5</f>
        <v>1.36156583704161E-008</v>
      </c>
      <c r="J5" s="3" t="n">
        <f aca="false">G5*I5</f>
        <v>1.56334233192019E-016</v>
      </c>
    </row>
    <row r="6" customFormat="false" ht="13.5" hidden="false" customHeight="false" outlineLevel="0" collapsed="false">
      <c r="A6" s="0" t="n">
        <v>5</v>
      </c>
      <c r="B6" s="0" t="s">
        <v>45</v>
      </c>
      <c r="C6" s="0" t="n">
        <v>3.66</v>
      </c>
      <c r="D6" s="0" t="s">
        <v>9</v>
      </c>
      <c r="E6" s="0" t="n">
        <v>86400</v>
      </c>
      <c r="F6" s="3" t="n">
        <f aca="false">C6*E6</f>
        <v>316224</v>
      </c>
      <c r="G6" s="3" t="n">
        <f aca="false">LN(2)/F6</f>
        <v>2.19194994864383E-006</v>
      </c>
      <c r="H6" s="3" t="n">
        <f aca="false">G5/(G6-G$2)</f>
        <v>0.00523823295639576</v>
      </c>
      <c r="I6" s="3" t="n">
        <f aca="false">I5*H6</f>
        <v>7.13219903989394E-011</v>
      </c>
      <c r="J6" s="3" t="n">
        <f aca="false">G6*I6</f>
        <v>1.56334233192131E-016</v>
      </c>
    </row>
    <row r="7" customFormat="false" ht="13.5" hidden="false" customHeight="false" outlineLevel="0" collapsed="false">
      <c r="A7" s="0" t="n">
        <v>6</v>
      </c>
      <c r="B7" s="0" t="s">
        <v>46</v>
      </c>
      <c r="C7" s="0" t="n">
        <v>55.6</v>
      </c>
      <c r="D7" s="0" t="s">
        <v>20</v>
      </c>
      <c r="E7" s="0" t="n">
        <v>1</v>
      </c>
      <c r="F7" s="3" t="n">
        <f aca="false">C7*E7</f>
        <v>55.6</v>
      </c>
      <c r="G7" s="3" t="n">
        <f aca="false">LN(2)/F7</f>
        <v>0.0124666759093515</v>
      </c>
      <c r="H7" s="3" t="n">
        <f aca="false">G6/(G7-G$2)</f>
        <v>0.000175824731835661</v>
      </c>
      <c r="I7" s="3" t="n">
        <f aca="false">I6*H7</f>
        <v>1.25401698358791E-014</v>
      </c>
      <c r="J7" s="3" t="n">
        <f aca="false">G7*I7</f>
        <v>1.56334233192131E-016</v>
      </c>
    </row>
    <row r="8" customFormat="false" ht="13.5" hidden="false" customHeight="false" outlineLevel="0" collapsed="false">
      <c r="A8" s="0" t="n">
        <v>7</v>
      </c>
      <c r="B8" s="0" t="s">
        <v>47</v>
      </c>
      <c r="C8" s="0" t="n">
        <v>0.145</v>
      </c>
      <c r="D8" s="0" t="s">
        <v>20</v>
      </c>
      <c r="E8" s="0" t="n">
        <v>1</v>
      </c>
      <c r="F8" s="3" t="n">
        <f aca="false">C8*E8</f>
        <v>0.145</v>
      </c>
      <c r="G8" s="3" t="n">
        <f aca="false">LN(2)/F8</f>
        <v>4.78032538317204</v>
      </c>
      <c r="H8" s="3" t="n">
        <f aca="false">G7/(G8-G$2)</f>
        <v>0.00260791366906475</v>
      </c>
      <c r="I8" s="3" t="n">
        <f aca="false">I7*H8</f>
        <v>3.27036803273825E-017</v>
      </c>
      <c r="J8" s="3" t="n">
        <f aca="false">G8*I8</f>
        <v>1.56334233192131E-016</v>
      </c>
    </row>
    <row r="9" customFormat="false" ht="13.5" hidden="false" customHeight="false" outlineLevel="0" collapsed="false">
      <c r="A9" s="0" t="n">
        <v>8</v>
      </c>
      <c r="B9" s="0" t="s">
        <v>48</v>
      </c>
      <c r="C9" s="0" t="n">
        <v>10.64</v>
      </c>
      <c r="D9" s="0" t="s">
        <v>30</v>
      </c>
      <c r="E9" s="0" t="n">
        <v>3600</v>
      </c>
      <c r="F9" s="3" t="n">
        <f aca="false">C9*E9</f>
        <v>38304</v>
      </c>
      <c r="G9" s="3" t="n">
        <f aca="false">LN(2)/F9</f>
        <v>1.80959476963227E-005</v>
      </c>
      <c r="H9" s="3" t="n">
        <f aca="false">G8/(G9-G$2)</f>
        <v>264165.517241402</v>
      </c>
      <c r="I9" s="3" t="n">
        <f aca="false">I8*H9</f>
        <v>8.63918462938047E-012</v>
      </c>
      <c r="J9" s="3" t="n">
        <f aca="false">G9*I9</f>
        <v>1.56334233192144E-016</v>
      </c>
    </row>
    <row r="10" customFormat="false" ht="13.5" hidden="false" customHeight="false" outlineLevel="0" collapsed="false">
      <c r="A10" s="0" t="n">
        <v>9</v>
      </c>
      <c r="B10" s="0" t="s">
        <v>49</v>
      </c>
      <c r="C10" s="0" t="n">
        <v>60.55</v>
      </c>
      <c r="D10" s="0" t="s">
        <v>11</v>
      </c>
      <c r="E10" s="0" t="n">
        <v>60</v>
      </c>
      <c r="F10" s="3" t="n">
        <f aca="false">C10*E10</f>
        <v>3633</v>
      </c>
      <c r="G10" s="3" t="n">
        <f aca="false">LN(2)/F10</f>
        <v>0.000190791957214408</v>
      </c>
      <c r="H10" s="3" t="n">
        <f aca="false">G9/(G10-G$2)</f>
        <v>0.094846491228071</v>
      </c>
      <c r="I10" s="3" t="n">
        <f aca="false">I9*H10</f>
        <v>8.19396349168221E-013</v>
      </c>
      <c r="J10" s="3" t="n">
        <f aca="false">G10*I10</f>
        <v>1.56334233192146E-016</v>
      </c>
    </row>
    <row r="11" customFormat="false" ht="13.5" hidden="false" customHeight="false" outlineLevel="0" collapsed="false">
      <c r="A11" s="0" t="n">
        <v>10</v>
      </c>
      <c r="B11" s="0" t="s">
        <v>50</v>
      </c>
      <c r="C11" s="3" t="n">
        <v>2.99E-007</v>
      </c>
      <c r="D11" s="0" t="s">
        <v>20</v>
      </c>
      <c r="E11" s="0" t="n">
        <v>1</v>
      </c>
      <c r="F11" s="3" t="n">
        <f aca="false">C11*E11</f>
        <v>2.99E-007</v>
      </c>
      <c r="G11" s="3" t="n">
        <f aca="false">LN(2)/F11</f>
        <v>2318217.99518376</v>
      </c>
      <c r="H11" s="3" t="n">
        <f aca="false">G10/(G11-G$2)</f>
        <v>8.23011285439031E-011</v>
      </c>
      <c r="I11" s="3" t="n">
        <f aca="false">I10*H11</f>
        <v>6.74372442612986E-023</v>
      </c>
      <c r="J11" s="3" t="n">
        <f aca="false">G11*I11</f>
        <v>1.56334233192146E-016</v>
      </c>
    </row>
    <row r="12" customFormat="false" ht="13.5" hidden="false" customHeight="false" outlineLevel="0" collapsed="false">
      <c r="A12" s="0" t="n">
        <v>11</v>
      </c>
      <c r="B12" s="0" t="s">
        <v>51</v>
      </c>
    </row>
    <row r="13" customFormat="false" ht="13.5" hidden="false" customHeight="false" outlineLevel="0" collapsed="false">
      <c r="I13" s="2" t="n">
        <f aca="false">SUM(I2:I11)</f>
        <v>100.000000054627</v>
      </c>
      <c r="J13" s="3" t="n">
        <f aca="false">SUM(J2:J11)</f>
        <v>1.56334233179305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0</v>
      </c>
      <c r="C1" s="4" t="s">
        <v>1</v>
      </c>
      <c r="F1" s="4" t="s">
        <v>2</v>
      </c>
      <c r="G1" s="4" t="s">
        <v>3</v>
      </c>
      <c r="I1" s="4" t="s">
        <v>4</v>
      </c>
      <c r="J1" s="4" t="s">
        <v>5</v>
      </c>
    </row>
    <row r="2" customFormat="false" ht="13.5" hidden="false" customHeight="false" outlineLevel="0" collapsed="false">
      <c r="A2" s="0" t="n">
        <v>1</v>
      </c>
      <c r="B2" s="0" t="s">
        <v>52</v>
      </c>
      <c r="C2" s="3" t="n">
        <v>2140000</v>
      </c>
      <c r="D2" s="0" t="s">
        <v>7</v>
      </c>
      <c r="E2" s="0" t="n">
        <f aca="false">86400*365.2425</f>
        <v>31556952</v>
      </c>
      <c r="F2" s="3" t="n">
        <f aca="false">C2*E2</f>
        <v>67531877280000</v>
      </c>
      <c r="G2" s="3" t="n">
        <f aca="false">LN(2)/F2</f>
        <v>1.02639998838774E-014</v>
      </c>
      <c r="H2" s="0" t="n">
        <v>1</v>
      </c>
      <c r="I2" s="0" t="n">
        <v>100</v>
      </c>
      <c r="J2" s="3" t="n">
        <f aca="false">G2*I2</f>
        <v>1.02639998838774E-012</v>
      </c>
    </row>
    <row r="3" customFormat="false" ht="13.5" hidden="false" customHeight="false" outlineLevel="0" collapsed="false">
      <c r="A3" s="0" t="n">
        <v>2</v>
      </c>
      <c r="B3" s="0" t="s">
        <v>53</v>
      </c>
      <c r="C3" s="0" t="n">
        <v>26.97</v>
      </c>
      <c r="D3" s="0" t="s">
        <v>9</v>
      </c>
      <c r="E3" s="0" t="n">
        <v>86400</v>
      </c>
      <c r="F3" s="3" t="n">
        <f aca="false">C3*E3</f>
        <v>2330208</v>
      </c>
      <c r="G3" s="3" t="n">
        <f aca="false">LN(2)/F3</f>
        <v>2.97461505822633E-007</v>
      </c>
      <c r="H3" s="3" t="n">
        <f aca="false">G2/(G3-G$2)</f>
        <v>3.45053058534572E-008</v>
      </c>
      <c r="I3" s="3" t="n">
        <f aca="false">I2*H3</f>
        <v>3.45053058534572E-006</v>
      </c>
      <c r="J3" s="3" t="n">
        <f aca="false">G3*I3</f>
        <v>1.02640002380399E-012</v>
      </c>
    </row>
    <row r="4" customFormat="false" ht="13.5" hidden="false" customHeight="false" outlineLevel="0" collapsed="false">
      <c r="A4" s="0" t="n">
        <v>3</v>
      </c>
      <c r="B4" s="0" t="s">
        <v>54</v>
      </c>
      <c r="C4" s="3" t="n">
        <v>159200</v>
      </c>
      <c r="D4" s="0" t="s">
        <v>7</v>
      </c>
      <c r="E4" s="0" t="n">
        <f aca="false">86400*365.2425</f>
        <v>31556952</v>
      </c>
      <c r="F4" s="3" t="n">
        <f aca="false">C4*E4</f>
        <v>5023866758400</v>
      </c>
      <c r="G4" s="3" t="n">
        <f aca="false">LN(2)/F4</f>
        <v>1.37970852710413E-013</v>
      </c>
      <c r="H4" s="3" t="n">
        <f aca="false">G3/(G4-G$2)</f>
        <v>2329252.4969406</v>
      </c>
      <c r="I4" s="2" t="n">
        <f aca="false">I3*H4</f>
        <v>8.03715698168642</v>
      </c>
      <c r="J4" s="3" t="n">
        <f aca="false">G4*I4</f>
        <v>1.10889340213072E-012</v>
      </c>
    </row>
    <row r="5" customFormat="false" ht="13.5" hidden="false" customHeight="false" outlineLevel="0" collapsed="false">
      <c r="A5" s="0" t="n">
        <v>4</v>
      </c>
      <c r="B5" s="0" t="s">
        <v>55</v>
      </c>
      <c r="C5" s="3" t="n">
        <v>7340</v>
      </c>
      <c r="D5" s="0" t="s">
        <v>7</v>
      </c>
      <c r="E5" s="0" t="n">
        <f aca="false">86400*365.2425</f>
        <v>31556952</v>
      </c>
      <c r="F5" s="3" t="n">
        <f aca="false">C5*E5</f>
        <v>231628027680</v>
      </c>
      <c r="G5" s="3" t="n">
        <f aca="false">LN(2)/F5</f>
        <v>2.99250132854192E-012</v>
      </c>
      <c r="H5" s="3" t="n">
        <f aca="false">G4/(G5-G$2)</f>
        <v>0.0462642095532005</v>
      </c>
      <c r="I5" s="2" t="n">
        <f aca="false">I4*H5</f>
        <v>0.371832714812709</v>
      </c>
      <c r="J5" s="3" t="n">
        <f aca="false">G5*I5</f>
        <v>1.11270989307238E-012</v>
      </c>
    </row>
    <row r="6" customFormat="false" ht="13.5" hidden="false" customHeight="false" outlineLevel="0" collapsed="false">
      <c r="A6" s="0" t="n">
        <v>5</v>
      </c>
      <c r="B6" s="0" t="s">
        <v>56</v>
      </c>
      <c r="C6" s="2" t="n">
        <v>14.9</v>
      </c>
      <c r="D6" s="0" t="s">
        <v>9</v>
      </c>
      <c r="E6" s="0" t="n">
        <v>86400</v>
      </c>
      <c r="F6" s="3" t="n">
        <f aca="false">C6*E6</f>
        <v>1287360</v>
      </c>
      <c r="G6" s="3" t="n">
        <f aca="false">LN(2)/F6</f>
        <v>5.38425289398416E-007</v>
      </c>
      <c r="H6" s="3" t="n">
        <f aca="false">G5/(G6-G$2)</f>
        <v>5.5578767277657E-006</v>
      </c>
      <c r="I6" s="3" t="n">
        <f aca="false">I5*H6</f>
        <v>2.0666003922795E-006</v>
      </c>
      <c r="J6" s="3" t="n">
        <f aca="false">G6*I6</f>
        <v>1.11270991428397E-012</v>
      </c>
    </row>
    <row r="7" customFormat="false" ht="13.5" hidden="false" customHeight="false" outlineLevel="0" collapsed="false">
      <c r="A7" s="0" t="n">
        <v>6</v>
      </c>
      <c r="B7" s="0" t="s">
        <v>57</v>
      </c>
      <c r="C7" s="2" t="n">
        <v>10</v>
      </c>
      <c r="D7" s="0" t="s">
        <v>9</v>
      </c>
      <c r="E7" s="0" t="n">
        <v>86400</v>
      </c>
      <c r="F7" s="3" t="n">
        <f aca="false">C7*E7</f>
        <v>864000</v>
      </c>
      <c r="G7" s="3" t="n">
        <f aca="false">LN(2)/F7</f>
        <v>8.0225368120364E-007</v>
      </c>
      <c r="H7" s="3" t="n">
        <f aca="false">G6/(G7-G$2)</f>
        <v>0.671140948183865</v>
      </c>
      <c r="I7" s="3" t="n">
        <f aca="false">I6*H7</f>
        <v>1.38698014679161E-006</v>
      </c>
      <c r="J7" s="3" t="n">
        <f aca="false">G7*I7</f>
        <v>1.11270992851993E-012</v>
      </c>
    </row>
    <row r="8" customFormat="false" ht="13.5" hidden="false" customHeight="false" outlineLevel="0" collapsed="false">
      <c r="A8" s="0" t="n">
        <v>7</v>
      </c>
      <c r="B8" s="0" t="s">
        <v>58</v>
      </c>
      <c r="C8" s="2" t="n">
        <v>4.9</v>
      </c>
      <c r="D8" s="0" t="s">
        <v>11</v>
      </c>
      <c r="E8" s="0" t="n">
        <v>60</v>
      </c>
      <c r="F8" s="3" t="n">
        <f aca="false">C8*E8</f>
        <v>294</v>
      </c>
      <c r="G8" s="3" t="n">
        <f aca="false">LN(2)/F8</f>
        <v>0.00235764347129233</v>
      </c>
      <c r="H8" s="3" t="n">
        <f aca="false">G7/(G8-G$2)</f>
        <v>0.000340277777779259</v>
      </c>
      <c r="I8" s="3" t="n">
        <f aca="false">I7*H8</f>
        <v>4.71958522174199E-010</v>
      </c>
      <c r="J8" s="3" t="n">
        <f aca="false">G8*I8</f>
        <v>1.11270992852478E-012</v>
      </c>
    </row>
    <row r="9" customFormat="false" ht="13.5" hidden="false" customHeight="false" outlineLevel="0" collapsed="false">
      <c r="A9" s="0" t="n">
        <v>8</v>
      </c>
      <c r="B9" s="0" t="s">
        <v>59</v>
      </c>
      <c r="C9" s="3" t="n">
        <v>0.0323</v>
      </c>
      <c r="D9" s="0" t="s">
        <v>20</v>
      </c>
      <c r="E9" s="0" t="n">
        <v>1</v>
      </c>
      <c r="F9" s="3" t="n">
        <f aca="false">C9*E9</f>
        <v>0.0323</v>
      </c>
      <c r="G9" s="3" t="n">
        <f aca="false">LN(2)/F9</f>
        <v>21.4596650328156</v>
      </c>
      <c r="H9" s="3" t="n">
        <f aca="false">G8/(G9-G$2)</f>
        <v>0.000109863945578231</v>
      </c>
      <c r="I9" s="3" t="n">
        <f aca="false">I8*H9</f>
        <v>5.18512253953287E-014</v>
      </c>
      <c r="J9" s="3" t="n">
        <f aca="false">G9*I9</f>
        <v>1.11270992852478E-012</v>
      </c>
    </row>
    <row r="10" customFormat="false" ht="13.5" hidden="false" customHeight="false" outlineLevel="0" collapsed="false">
      <c r="A10" s="0" t="n">
        <v>9</v>
      </c>
      <c r="B10" s="0" t="s">
        <v>60</v>
      </c>
      <c r="C10" s="2" t="n">
        <v>45.59</v>
      </c>
      <c r="D10" s="0" t="s">
        <v>11</v>
      </c>
      <c r="E10" s="0" t="n">
        <v>60</v>
      </c>
      <c r="F10" s="3" t="n">
        <f aca="false">C10*E10</f>
        <v>2735.4</v>
      </c>
      <c r="G10" s="3" t="n">
        <f aca="false">LN(2)/F10</f>
        <v>0.000253398837669059</v>
      </c>
      <c r="H10" s="3" t="n">
        <f aca="false">G9/(G10-G$2)</f>
        <v>84687.3065049783</v>
      </c>
      <c r="I10" s="3" t="n">
        <f aca="false">I9*H10</f>
        <v>4.39114061771292E-009</v>
      </c>
      <c r="J10" s="3" t="n">
        <f aca="false">G10*I10</f>
        <v>1.11270992856985E-012</v>
      </c>
    </row>
    <row r="11" customFormat="false" ht="13.5" hidden="false" customHeight="false" outlineLevel="0" collapsed="false">
      <c r="A11" s="0" t="n">
        <v>10</v>
      </c>
      <c r="B11" s="0" t="s">
        <v>61</v>
      </c>
      <c r="C11" s="3" t="n">
        <v>4.2E-006</v>
      </c>
      <c r="D11" s="0" t="s">
        <v>20</v>
      </c>
      <c r="E11" s="0" t="n">
        <v>1</v>
      </c>
      <c r="F11" s="3" t="n">
        <f aca="false">C11*E11</f>
        <v>4.2E-006</v>
      </c>
      <c r="G11" s="3" t="n">
        <f aca="false">LN(2)/F11</f>
        <v>165035.042990463</v>
      </c>
      <c r="H11" s="3" t="n">
        <f aca="false">G10/(G11-G$2)</f>
        <v>1.53542443518315E-009</v>
      </c>
      <c r="I11" s="3" t="n">
        <f aca="false">I10*H11</f>
        <v>6.74226460276166E-018</v>
      </c>
      <c r="J11" s="3" t="n">
        <f aca="false">G11*I11</f>
        <v>1.11270992856985E-012</v>
      </c>
    </row>
    <row r="12" customFormat="false" ht="13.5" hidden="false" customHeight="false" outlineLevel="0" collapsed="false">
      <c r="A12" s="0" t="n">
        <v>11</v>
      </c>
      <c r="B12" s="0" t="s">
        <v>62</v>
      </c>
      <c r="C12" s="2" t="n">
        <v>3.253</v>
      </c>
      <c r="D12" s="0" t="s">
        <v>30</v>
      </c>
      <c r="E12" s="0" t="n">
        <v>3600</v>
      </c>
      <c r="F12" s="3" t="n">
        <f aca="false">C12*E12</f>
        <v>11710.8</v>
      </c>
      <c r="G12" s="3" t="n">
        <f aca="false">LN(2)/F12</f>
        <v>5.9188713030702E-005</v>
      </c>
      <c r="H12" s="3" t="n">
        <f aca="false">G11/(G12-G$2)</f>
        <v>2788285714.76924</v>
      </c>
      <c r="I12" s="3" t="n">
        <f aca="false">I11*H12</f>
        <v>1.87993600770746E-008</v>
      </c>
      <c r="J12" s="3" t="n">
        <f aca="false">G12*I12</f>
        <v>1.11270992876281E-012</v>
      </c>
    </row>
    <row r="13" customFormat="false" ht="13.5" hidden="false" customHeight="false" outlineLevel="0" collapsed="false">
      <c r="A13" s="0" t="n">
        <v>12</v>
      </c>
      <c r="B13" s="0" t="s">
        <v>63</v>
      </c>
    </row>
    <row r="14" customFormat="false" ht="13.5" hidden="false" customHeight="false" outlineLevel="0" collapsed="false">
      <c r="I14" s="2" t="n">
        <f aca="false">SUM(I2:I12)</f>
        <v>108.408996624273</v>
      </c>
      <c r="J14" s="3" t="n">
        <f aca="false">SUM(J2:J12)</f>
        <v>1.20633727931508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5:17:30Z</dcterms:created>
  <dc:creator>小池行弘</dc:creator>
  <dc:description/>
  <dc:language>en-US</dc:language>
  <cp:lastModifiedBy>小池行弘</cp:lastModifiedBy>
  <dcterms:modified xsi:type="dcterms:W3CDTF">2004-08-29T16:31:39Z</dcterms:modified>
  <cp:revision>0</cp:revision>
  <dc:subject/>
  <dc:title/>
</cp:coreProperties>
</file>